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閉鎖性海域における環境基準達成率の推移（ＣＯＤ）</t>
  </si>
  <si>
    <t xml:space="preserve">年度</t>
  </si>
  <si>
    <t xml:space="preserve">海域</t>
  </si>
  <si>
    <t xml:space="preserve">東京湾</t>
  </si>
  <si>
    <r>
      <rPr>
        <sz val="10"/>
        <rFont val="Noto Sans"/>
        <family val="2"/>
      </rPr>
      <t xml:space="preserve">伊勢湾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ゴシック"/>
        <family val="3"/>
        <charset val="128"/>
      </rPr>
      <t xml:space="preserve">1</t>
    </r>
  </si>
  <si>
    <t xml:space="preserve">大阪湾</t>
  </si>
  <si>
    <r>
      <rPr>
        <sz val="10"/>
        <rFont val="Noto Sans"/>
        <family val="2"/>
      </rPr>
      <t xml:space="preserve">瀬戸内海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瀬戸内海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注）</t>
    </r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三河湾を含む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大阪湾を除く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大阪湾を含む</t>
    </r>
  </si>
  <si>
    <t xml:space="preserve">出典：公共用水域水質測定結果（環境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vertAlign val="superscript"/>
      <sz val="10"/>
      <name val="Noto Sans"/>
      <family val="2"/>
    </font>
    <font>
      <vertAlign val="superscript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32" min="2" style="1" width="4.75"/>
    <col collapsed="false" customWidth="true" hidden="false" outlineLevel="0" max="33" min="33" style="1" width="5.87"/>
    <col collapsed="false" customWidth="true" hidden="false" outlineLevel="0" max="34" min="34" style="1" width="5.49"/>
    <col collapsed="false" customWidth="true" hidden="false" outlineLevel="0" max="35" min="35" style="1" width="5.87"/>
    <col collapsed="false" customWidth="true" hidden="false" outlineLevel="0" max="36" min="36" style="1" width="6.25"/>
    <col collapsed="false" customWidth="false" hidden="false" outlineLevel="0" max="257" min="37" style="1" width="8.99"/>
  </cols>
  <sheetData>
    <row r="1" s="3" customFormat="true" ht="14.25" hidden="false" customHeight="true" outlineLevel="0" collapsed="false">
      <c r="A1" s="2" t="s">
        <v>0</v>
      </c>
    </row>
    <row r="2" s="3" customFormat="true" ht="14.25" hidden="false" customHeight="true" outlineLevel="0" collapsed="false"/>
    <row r="3" s="5" customFormat="true" ht="14.25" hidden="false" customHeight="true" outlineLevel="0" collapsed="false">
      <c r="A3" s="4" t="s">
        <v>1</v>
      </c>
      <c r="B3" s="4" t="n">
        <v>1974</v>
      </c>
      <c r="C3" s="4" t="n">
        <v>1975</v>
      </c>
      <c r="D3" s="4" t="n">
        <v>1976</v>
      </c>
      <c r="E3" s="4" t="n">
        <v>1977</v>
      </c>
      <c r="F3" s="4" t="n">
        <v>1978</v>
      </c>
      <c r="G3" s="4" t="n">
        <v>1979</v>
      </c>
      <c r="H3" s="4" t="n">
        <v>1980</v>
      </c>
      <c r="I3" s="4" t="n">
        <v>1981</v>
      </c>
      <c r="J3" s="4" t="n">
        <v>1982</v>
      </c>
      <c r="K3" s="4" t="n">
        <v>1983</v>
      </c>
      <c r="L3" s="4" t="n">
        <v>1984</v>
      </c>
      <c r="M3" s="4" t="n">
        <v>1985</v>
      </c>
      <c r="N3" s="4" t="n">
        <v>1986</v>
      </c>
      <c r="O3" s="4" t="n">
        <v>1987</v>
      </c>
      <c r="P3" s="4" t="n">
        <v>1988</v>
      </c>
      <c r="Q3" s="4" t="n">
        <v>1989</v>
      </c>
      <c r="R3" s="4" t="n">
        <v>1990</v>
      </c>
      <c r="S3" s="4" t="n">
        <v>1991</v>
      </c>
      <c r="T3" s="4" t="n">
        <v>1992</v>
      </c>
      <c r="U3" s="4" t="n">
        <v>1993</v>
      </c>
      <c r="V3" s="4" t="n">
        <v>1994</v>
      </c>
      <c r="W3" s="4" t="n">
        <v>1995</v>
      </c>
      <c r="X3" s="4" t="n">
        <v>1996</v>
      </c>
      <c r="Y3" s="4" t="n">
        <v>1997</v>
      </c>
      <c r="Z3" s="4" t="n">
        <v>1998</v>
      </c>
      <c r="AA3" s="4" t="n">
        <v>1999</v>
      </c>
      <c r="AB3" s="4" t="n">
        <v>2000</v>
      </c>
      <c r="AC3" s="4" t="n">
        <v>2001</v>
      </c>
      <c r="AD3" s="4" t="n">
        <v>2002</v>
      </c>
      <c r="AE3" s="4" t="n">
        <v>2003</v>
      </c>
      <c r="AF3" s="4" t="n">
        <v>2004</v>
      </c>
      <c r="AG3" s="4" t="n">
        <v>2005</v>
      </c>
      <c r="AH3" s="4" t="n">
        <f aca="false">AG3+1</f>
        <v>2006</v>
      </c>
      <c r="AI3" s="4" t="n">
        <f aca="false">AH3+1</f>
        <v>2007</v>
      </c>
    </row>
    <row r="4" s="5" customFormat="true" ht="14.25" hidden="false" customHeight="true" outlineLevel="0" collapsed="false">
      <c r="A4" s="6" t="s">
        <v>2</v>
      </c>
      <c r="B4" s="7" t="n">
        <v>70.7</v>
      </c>
      <c r="C4" s="7" t="n">
        <v>72.4</v>
      </c>
      <c r="D4" s="7" t="n">
        <v>76.4</v>
      </c>
      <c r="E4" s="7" t="n">
        <v>76.9</v>
      </c>
      <c r="F4" s="7" t="n">
        <v>75.3</v>
      </c>
      <c r="G4" s="7" t="n">
        <v>78.2</v>
      </c>
      <c r="H4" s="7" t="n">
        <v>79.8</v>
      </c>
      <c r="I4" s="7" t="n">
        <v>81.6</v>
      </c>
      <c r="J4" s="7" t="n">
        <v>81.3</v>
      </c>
      <c r="K4" s="7" t="n">
        <v>79.8</v>
      </c>
      <c r="L4" s="7" t="n">
        <v>81.3</v>
      </c>
      <c r="M4" s="7" t="n">
        <v>80</v>
      </c>
      <c r="N4" s="7" t="n">
        <v>81.2</v>
      </c>
      <c r="O4" s="7" t="n">
        <v>82.6</v>
      </c>
      <c r="P4" s="7" t="n">
        <v>82.7</v>
      </c>
      <c r="Q4" s="7" t="n">
        <v>82.4</v>
      </c>
      <c r="R4" s="7" t="n">
        <v>77.6</v>
      </c>
      <c r="S4" s="7" t="n">
        <v>80.2</v>
      </c>
      <c r="T4" s="7" t="n">
        <v>80.9</v>
      </c>
      <c r="U4" s="7" t="n">
        <v>79.5</v>
      </c>
      <c r="V4" s="7" t="n">
        <v>79.2</v>
      </c>
      <c r="W4" s="7" t="n">
        <v>78.6</v>
      </c>
      <c r="X4" s="7" t="n">
        <v>81.1</v>
      </c>
      <c r="Y4" s="7" t="n">
        <v>74.9</v>
      </c>
      <c r="Z4" s="7" t="n">
        <v>73.6</v>
      </c>
      <c r="AA4" s="7" t="n">
        <v>74.5</v>
      </c>
      <c r="AB4" s="7" t="n">
        <v>75.3</v>
      </c>
      <c r="AC4" s="7" t="n">
        <v>79.3</v>
      </c>
      <c r="AD4" s="7" t="n">
        <v>76.9</v>
      </c>
      <c r="AE4" s="7" t="n">
        <v>76.2</v>
      </c>
      <c r="AF4" s="7" t="n">
        <v>75.5</v>
      </c>
      <c r="AG4" s="8" t="n">
        <v>76</v>
      </c>
      <c r="AH4" s="7" t="n">
        <v>74.5</v>
      </c>
      <c r="AI4" s="8" t="n">
        <v>79</v>
      </c>
    </row>
    <row r="5" s="5" customFormat="true" ht="14.25" hidden="false" customHeight="true" outlineLevel="0" collapsed="false">
      <c r="A5" s="9" t="s">
        <v>3</v>
      </c>
      <c r="B5" s="9" t="n">
        <v>44</v>
      </c>
      <c r="C5" s="9" t="n">
        <v>44</v>
      </c>
      <c r="D5" s="9" t="n">
        <v>67</v>
      </c>
      <c r="E5" s="9" t="n">
        <v>61</v>
      </c>
      <c r="F5" s="9" t="n">
        <v>61</v>
      </c>
      <c r="G5" s="9" t="n">
        <v>61</v>
      </c>
      <c r="H5" s="9" t="n">
        <v>61</v>
      </c>
      <c r="I5" s="9" t="n">
        <v>61</v>
      </c>
      <c r="J5" s="9" t="n">
        <v>61</v>
      </c>
      <c r="K5" s="9" t="n">
        <v>61</v>
      </c>
      <c r="L5" s="9" t="n">
        <v>61</v>
      </c>
      <c r="M5" s="9" t="n">
        <v>61</v>
      </c>
      <c r="N5" s="9" t="n">
        <v>63</v>
      </c>
      <c r="O5" s="9" t="n">
        <v>63</v>
      </c>
      <c r="P5" s="9" t="n">
        <v>63</v>
      </c>
      <c r="Q5" s="9" t="n">
        <v>63</v>
      </c>
      <c r="R5" s="9" t="n">
        <v>63</v>
      </c>
      <c r="S5" s="9" t="n">
        <v>63</v>
      </c>
      <c r="T5" s="9" t="n">
        <v>74</v>
      </c>
      <c r="U5" s="9" t="n">
        <v>63</v>
      </c>
      <c r="V5" s="9" t="n">
        <v>63</v>
      </c>
      <c r="W5" s="9" t="n">
        <v>63</v>
      </c>
      <c r="X5" s="9" t="n">
        <v>63</v>
      </c>
      <c r="Y5" s="9" t="n">
        <v>63</v>
      </c>
      <c r="Z5" s="9" t="n">
        <v>63</v>
      </c>
      <c r="AA5" s="9" t="n">
        <v>63</v>
      </c>
      <c r="AB5" s="9" t="n">
        <v>63</v>
      </c>
      <c r="AC5" s="9" t="n">
        <v>68</v>
      </c>
      <c r="AD5" s="9" t="n">
        <v>68</v>
      </c>
      <c r="AE5" s="9" t="n">
        <v>68</v>
      </c>
      <c r="AF5" s="9" t="n">
        <v>63</v>
      </c>
      <c r="AG5" s="9" t="n">
        <v>63</v>
      </c>
      <c r="AH5" s="9" t="n">
        <v>68</v>
      </c>
      <c r="AI5" s="9" t="n">
        <v>63</v>
      </c>
    </row>
    <row r="6" s="5" customFormat="true" ht="14.25" hidden="false" customHeight="true" outlineLevel="0" collapsed="false">
      <c r="A6" s="9" t="s">
        <v>4</v>
      </c>
      <c r="B6" s="9" t="n">
        <v>47</v>
      </c>
      <c r="C6" s="9" t="n">
        <v>53</v>
      </c>
      <c r="D6" s="9" t="n">
        <v>47</v>
      </c>
      <c r="E6" s="9" t="n">
        <v>47</v>
      </c>
      <c r="F6" s="9" t="n">
        <v>53</v>
      </c>
      <c r="G6" s="9" t="n">
        <v>53</v>
      </c>
      <c r="H6" s="9" t="n">
        <v>53</v>
      </c>
      <c r="I6" s="9" t="n">
        <v>59</v>
      </c>
      <c r="J6" s="9" t="n">
        <v>41</v>
      </c>
      <c r="K6" s="9" t="n">
        <v>53</v>
      </c>
      <c r="L6" s="9" t="n">
        <v>47</v>
      </c>
      <c r="M6" s="9" t="n">
        <v>47</v>
      </c>
      <c r="N6" s="9" t="n">
        <v>59</v>
      </c>
      <c r="O6" s="9" t="n">
        <v>47</v>
      </c>
      <c r="P6" s="9" t="n">
        <v>65</v>
      </c>
      <c r="Q6" s="9" t="n">
        <v>53</v>
      </c>
      <c r="R6" s="9" t="n">
        <v>59</v>
      </c>
      <c r="S6" s="9" t="n">
        <v>59</v>
      </c>
      <c r="T6" s="9" t="n">
        <v>53</v>
      </c>
      <c r="U6" s="9" t="n">
        <v>65</v>
      </c>
      <c r="V6" s="9" t="n">
        <v>47</v>
      </c>
      <c r="W6" s="9" t="n">
        <v>56</v>
      </c>
      <c r="X6" s="9" t="n">
        <v>56</v>
      </c>
      <c r="Y6" s="9" t="n">
        <v>44</v>
      </c>
      <c r="Z6" s="9" t="n">
        <v>44</v>
      </c>
      <c r="AA6" s="9" t="n">
        <v>50</v>
      </c>
      <c r="AB6" s="9" t="n">
        <v>56</v>
      </c>
      <c r="AC6" s="9" t="n">
        <v>56</v>
      </c>
      <c r="AD6" s="9" t="n">
        <v>44</v>
      </c>
      <c r="AE6" s="9" t="n">
        <v>50</v>
      </c>
      <c r="AF6" s="9" t="n">
        <v>50</v>
      </c>
      <c r="AG6" s="9" t="n">
        <v>50</v>
      </c>
      <c r="AH6" s="9" t="n">
        <v>44</v>
      </c>
      <c r="AI6" s="9" t="n">
        <v>56</v>
      </c>
    </row>
    <row r="7" s="5" customFormat="true" ht="14.25" hidden="false" customHeight="true" outlineLevel="0" collapsed="false">
      <c r="A7" s="9" t="s">
        <v>5</v>
      </c>
      <c r="B7" s="9" t="n">
        <v>67</v>
      </c>
      <c r="C7" s="9" t="n">
        <v>67</v>
      </c>
      <c r="D7" s="9" t="n">
        <v>67</v>
      </c>
      <c r="E7" s="9" t="n">
        <v>67</v>
      </c>
      <c r="F7" s="9" t="n">
        <v>67</v>
      </c>
      <c r="G7" s="9" t="n">
        <v>37</v>
      </c>
      <c r="H7" s="9" t="n">
        <v>67</v>
      </c>
      <c r="I7" s="9" t="n">
        <v>75</v>
      </c>
      <c r="J7" s="9" t="n">
        <v>67</v>
      </c>
      <c r="K7" s="9" t="n">
        <v>67</v>
      </c>
      <c r="L7" s="9" t="n">
        <v>67</v>
      </c>
      <c r="M7" s="9" t="n">
        <v>67</v>
      </c>
      <c r="N7" s="9" t="n">
        <v>67</v>
      </c>
      <c r="O7" s="9" t="n">
        <v>67</v>
      </c>
      <c r="P7" s="9" t="n">
        <v>67</v>
      </c>
      <c r="Q7" s="9" t="n">
        <v>67</v>
      </c>
      <c r="R7" s="9" t="n">
        <v>67</v>
      </c>
      <c r="S7" s="9" t="n">
        <v>67</v>
      </c>
      <c r="T7" s="9" t="n">
        <v>67</v>
      </c>
      <c r="U7" s="9" t="n">
        <v>67</v>
      </c>
      <c r="V7" s="9" t="n">
        <v>67</v>
      </c>
      <c r="W7" s="9" t="n">
        <v>67</v>
      </c>
      <c r="X7" s="9" t="n">
        <v>67</v>
      </c>
      <c r="Y7" s="9" t="n">
        <v>67</v>
      </c>
      <c r="Z7" s="9" t="n">
        <v>67</v>
      </c>
      <c r="AA7" s="9" t="n">
        <v>67</v>
      </c>
      <c r="AB7" s="9" t="n">
        <v>67</v>
      </c>
      <c r="AC7" s="9" t="n">
        <v>67</v>
      </c>
      <c r="AD7" s="9" t="n">
        <v>67</v>
      </c>
      <c r="AE7" s="9" t="n">
        <v>67</v>
      </c>
      <c r="AF7" s="9" t="n">
        <v>67</v>
      </c>
      <c r="AG7" s="9" t="n">
        <v>67</v>
      </c>
      <c r="AH7" s="9" t="n">
        <v>67</v>
      </c>
      <c r="AI7" s="9" t="n">
        <v>67</v>
      </c>
    </row>
    <row r="8" s="5" customFormat="true" ht="14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 t="n">
        <v>81</v>
      </c>
      <c r="J8" s="9" t="n">
        <v>83</v>
      </c>
      <c r="K8" s="9" t="n">
        <v>83</v>
      </c>
      <c r="L8" s="9" t="n">
        <v>81</v>
      </c>
      <c r="M8" s="9" t="n">
        <v>81</v>
      </c>
      <c r="N8" s="9" t="n">
        <v>79</v>
      </c>
      <c r="O8" s="9" t="n">
        <v>81</v>
      </c>
      <c r="P8" s="9" t="n">
        <v>81</v>
      </c>
      <c r="Q8" s="9" t="n">
        <v>79</v>
      </c>
      <c r="R8" s="9" t="n">
        <v>75</v>
      </c>
      <c r="S8" s="9" t="n">
        <v>79</v>
      </c>
      <c r="T8" s="9" t="n">
        <v>79</v>
      </c>
      <c r="U8" s="9" t="n">
        <v>73</v>
      </c>
      <c r="V8" s="9" t="n">
        <v>77</v>
      </c>
      <c r="W8" s="9" t="n">
        <v>75</v>
      </c>
      <c r="X8" s="9" t="n">
        <v>79</v>
      </c>
      <c r="Y8" s="9" t="n">
        <v>75</v>
      </c>
      <c r="Z8" s="9" t="n">
        <v>75</v>
      </c>
      <c r="AA8" s="9" t="n">
        <v>75</v>
      </c>
      <c r="AB8" s="9" t="n">
        <v>77</v>
      </c>
      <c r="AC8" s="9" t="n">
        <v>75</v>
      </c>
      <c r="AD8" s="9" t="n">
        <v>69</v>
      </c>
      <c r="AE8" s="9" t="n">
        <v>70</v>
      </c>
      <c r="AF8" s="9" t="n">
        <v>67</v>
      </c>
      <c r="AG8" s="9" t="n">
        <v>74</v>
      </c>
      <c r="AH8" s="9" t="n">
        <v>71</v>
      </c>
      <c r="AI8" s="9" t="n">
        <v>78</v>
      </c>
    </row>
    <row r="9" s="5" customFormat="true" ht="14.25" hidden="false" customHeight="true" outlineLevel="0" collapsed="false">
      <c r="A9" s="9" t="s">
        <v>7</v>
      </c>
      <c r="B9" s="9" t="n">
        <v>67</v>
      </c>
      <c r="C9" s="9" t="n">
        <v>69</v>
      </c>
      <c r="D9" s="9" t="n">
        <v>72</v>
      </c>
      <c r="E9" s="9" t="n">
        <v>73</v>
      </c>
      <c r="F9" s="9" t="n">
        <v>75</v>
      </c>
      <c r="G9" s="9" t="n">
        <v>76</v>
      </c>
      <c r="H9" s="10" t="n">
        <v>72</v>
      </c>
      <c r="I9" s="10" t="n">
        <v>81</v>
      </c>
      <c r="J9" s="10" t="n">
        <v>81</v>
      </c>
      <c r="K9" s="10" t="n">
        <v>81</v>
      </c>
      <c r="L9" s="10" t="n">
        <v>81</v>
      </c>
      <c r="M9" s="10" t="n">
        <v>81</v>
      </c>
      <c r="N9" s="9" t="n">
        <v>78</v>
      </c>
      <c r="O9" s="9" t="n">
        <v>80</v>
      </c>
      <c r="P9" s="9" t="n">
        <v>81</v>
      </c>
      <c r="Q9" s="9" t="n">
        <v>78</v>
      </c>
      <c r="R9" s="9" t="n">
        <v>75</v>
      </c>
      <c r="S9" s="9" t="n">
        <v>78</v>
      </c>
      <c r="T9" s="9" t="n">
        <v>78</v>
      </c>
      <c r="U9" s="9" t="n">
        <v>72</v>
      </c>
      <c r="V9" s="9" t="n">
        <v>76</v>
      </c>
      <c r="W9" s="9" t="n">
        <v>75</v>
      </c>
      <c r="X9" s="9" t="n">
        <v>78</v>
      </c>
      <c r="Y9" s="9" t="n">
        <v>75</v>
      </c>
      <c r="Z9" s="9" t="n">
        <v>76</v>
      </c>
      <c r="AA9" s="9" t="n">
        <v>75</v>
      </c>
      <c r="AB9" s="9" t="n">
        <v>76</v>
      </c>
      <c r="AC9" s="9" t="n">
        <v>74</v>
      </c>
      <c r="AD9" s="9" t="n">
        <v>69</v>
      </c>
      <c r="AE9" s="9" t="n">
        <v>70</v>
      </c>
      <c r="AF9" s="9" t="n">
        <v>67</v>
      </c>
      <c r="AG9" s="9" t="n">
        <v>74</v>
      </c>
      <c r="AH9" s="9" t="n">
        <v>70</v>
      </c>
      <c r="AI9" s="9" t="n">
        <v>77</v>
      </c>
    </row>
    <row r="10" s="5" customFormat="tru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13" customFormat="true" ht="14.25" hidden="false" customHeight="true" outlineLevel="0" collapsed="false">
      <c r="A11" s="13" t="s">
        <v>8</v>
      </c>
    </row>
    <row r="12" s="13" customFormat="true" ht="14.25" hidden="false" customHeight="true" outlineLevel="0" collapsed="false">
      <c r="A12" s="13" t="s">
        <v>9</v>
      </c>
    </row>
    <row r="13" s="13" customFormat="true" ht="14.25" hidden="false" customHeight="true" outlineLevel="0" collapsed="false">
      <c r="A13" s="13" t="s">
        <v>10</v>
      </c>
    </row>
    <row r="14" s="13" customFormat="true" ht="14.25" hidden="false" customHeight="true" outlineLevel="0" collapsed="false">
      <c r="A14" s="13" t="s">
        <v>11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0:00:38Z</dcterms:created>
  <dc:creator>Yukio Masui</dc:creator>
  <dc:description/>
  <dc:language>en-US</dc:language>
  <cp:lastModifiedBy>藤井清香</cp:lastModifiedBy>
  <cp:lastPrinted>2009-11-13T06:20:19Z</cp:lastPrinted>
  <dcterms:modified xsi:type="dcterms:W3CDTF">2009-11-13T12:01:01Z</dcterms:modified>
  <cp:revision>0</cp:revision>
  <dc:subject/>
  <dc:title/>
</cp:coreProperties>
</file>